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H$30</definedName>
    <definedName function="false" hidden="false" localSheetId="0" name="_xlnm.Print_Titles" vbProcedure="false">'AL 2019'!$A:$B,'AL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. Crt.</t>
  </si>
  <si>
    <t xml:space="preserve">UNITATEA SANITARA</t>
  </si>
  <si>
    <t xml:space="preserve">IANUARIE - 28.02.2019</t>
  </si>
  <si>
    <t xml:space="preserve">FEBRUARIE - 29.03.2019</t>
  </si>
  <si>
    <t xml:space="preserve">MARTIE - 15.04.2019</t>
  </si>
  <si>
    <t xml:space="preserve">APRILIE - 15.04.2019</t>
  </si>
  <si>
    <t xml:space="preserve">MAI  - 15.04.2019</t>
  </si>
  <si>
    <t xml:space="preserve">IUNIE  - 15.04.2019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(suspendare pana la 31.08.2018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0" topLeftCell="C1" activePane="topRight" state="frozen"/>
      <selection pane="topLeft" activeCell="A1" activeCellId="0" sqref="A1"/>
      <selection pane="top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3" width="12.28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6" min="6" style="3" width="11.56"/>
    <col collapsed="false" customWidth="true" hidden="false" outlineLevel="0" max="7" min="7" style="3" width="13.56"/>
    <col collapsed="false" customWidth="true" hidden="false" outlineLevel="0" max="8" min="8" style="3" width="11.7"/>
    <col collapsed="false" customWidth="false" hidden="false" outlineLevel="0" max="257" min="9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</row>
    <row r="2" s="9" customFormat="true" ht="39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</row>
    <row r="3" s="9" customFormat="true" ht="44.25" hidden="false" customHeight="true" outlineLevel="0" collapsed="false">
      <c r="A3" s="4"/>
      <c r="B3" s="5"/>
      <c r="C3" s="7"/>
      <c r="D3" s="7"/>
      <c r="E3" s="7"/>
      <c r="F3" s="8"/>
      <c r="G3" s="8"/>
      <c r="H3" s="8"/>
    </row>
    <row r="4" s="14" customFormat="true" ht="8.25" hidden="false" customHeight="true" outlineLevel="0" collapsed="false">
      <c r="A4" s="10"/>
      <c r="B4" s="11"/>
      <c r="C4" s="12"/>
      <c r="D4" s="12"/>
      <c r="E4" s="12"/>
      <c r="F4" s="13"/>
      <c r="G4" s="13"/>
      <c r="H4" s="13"/>
    </row>
    <row r="5" s="20" customFormat="true" ht="35.1" hidden="false" customHeight="true" outlineLevel="0" collapsed="false">
      <c r="A5" s="15" t="n">
        <v>1</v>
      </c>
      <c r="B5" s="16" t="s">
        <v>8</v>
      </c>
      <c r="C5" s="17" t="n">
        <v>1155</v>
      </c>
      <c r="D5" s="17" t="n">
        <v>6710</v>
      </c>
      <c r="E5" s="18" t="n">
        <v>4069.99999999999</v>
      </c>
      <c r="F5" s="19" t="n">
        <v>13572.67</v>
      </c>
      <c r="G5" s="19" t="n">
        <v>13142.67</v>
      </c>
      <c r="H5" s="19" t="n">
        <v>13142.68</v>
      </c>
    </row>
    <row r="6" s="20" customFormat="true" ht="35.1" hidden="false" customHeight="true" outlineLevel="0" collapsed="false">
      <c r="A6" s="15" t="n">
        <f aca="false">A5+1</f>
        <v>2</v>
      </c>
      <c r="B6" s="21" t="s">
        <v>9</v>
      </c>
      <c r="C6" s="17" t="n">
        <v>19023.75</v>
      </c>
      <c r="D6" s="17" t="n">
        <v>21895</v>
      </c>
      <c r="E6" s="18" t="n">
        <v>25890</v>
      </c>
      <c r="F6" s="19" t="n">
        <v>23075.13</v>
      </c>
      <c r="G6" s="19" t="n">
        <v>23337.17</v>
      </c>
      <c r="H6" s="19" t="n">
        <v>23337.16</v>
      </c>
    </row>
    <row r="7" s="20" customFormat="true" ht="35.1" hidden="false" customHeight="true" outlineLevel="0" collapsed="false">
      <c r="A7" s="15" t="n">
        <f aca="false">A6+1</f>
        <v>3</v>
      </c>
      <c r="B7" s="16" t="s">
        <v>10</v>
      </c>
      <c r="C7" s="17" t="n">
        <v>2756.25</v>
      </c>
      <c r="D7" s="17" t="n">
        <v>7048.75</v>
      </c>
      <c r="E7" s="18" t="n">
        <v>4275</v>
      </c>
      <c r="F7" s="19" t="n">
        <v>5177.16</v>
      </c>
      <c r="G7" s="19" t="n">
        <v>4553.74</v>
      </c>
      <c r="H7" s="19" t="n">
        <v>4553.73</v>
      </c>
    </row>
    <row r="8" s="20" customFormat="true" ht="35.1" hidden="false" customHeight="true" outlineLevel="0" collapsed="false">
      <c r="A8" s="15" t="n">
        <f aca="false">A7+1</f>
        <v>4</v>
      </c>
      <c r="B8" s="16" t="s">
        <v>11</v>
      </c>
      <c r="C8" s="17" t="n">
        <v>18660</v>
      </c>
      <c r="D8" s="17" t="n">
        <v>32885</v>
      </c>
      <c r="E8" s="18" t="n">
        <v>25881.25</v>
      </c>
      <c r="F8" s="19" t="n">
        <v>24856.73</v>
      </c>
      <c r="G8" s="19" t="n">
        <v>23720.56</v>
      </c>
      <c r="H8" s="19" t="n">
        <v>23720.57</v>
      </c>
    </row>
    <row r="9" s="20" customFormat="true" ht="35.1" hidden="false" customHeight="true" outlineLevel="0" collapsed="false">
      <c r="A9" s="15" t="n">
        <f aca="false">A8+1</f>
        <v>5</v>
      </c>
      <c r="B9" s="16" t="s">
        <v>12</v>
      </c>
      <c r="C9" s="17" t="n">
        <v>13310</v>
      </c>
      <c r="D9" s="17" t="n">
        <v>12775</v>
      </c>
      <c r="E9" s="18" t="n">
        <v>13455</v>
      </c>
      <c r="F9" s="19" t="n">
        <v>12181</v>
      </c>
      <c r="G9" s="19" t="n">
        <v>12230.46</v>
      </c>
      <c r="H9" s="19" t="n">
        <v>12230.45</v>
      </c>
    </row>
    <row r="10" s="20" customFormat="true" ht="35.1" hidden="false" customHeight="true" outlineLevel="0" collapsed="false">
      <c r="A10" s="15" t="n">
        <f aca="false">A9+1</f>
        <v>6</v>
      </c>
      <c r="B10" s="16" t="s">
        <v>13</v>
      </c>
      <c r="C10" s="17" t="n">
        <v>10810</v>
      </c>
      <c r="D10" s="17" t="n">
        <v>14400</v>
      </c>
      <c r="E10" s="18" t="n">
        <v>11812.5</v>
      </c>
      <c r="F10" s="19" t="n">
        <v>21882.02</v>
      </c>
      <c r="G10" s="19" t="n">
        <v>14375.12</v>
      </c>
      <c r="H10" s="19" t="n">
        <v>14375.12</v>
      </c>
    </row>
    <row r="11" s="20" customFormat="true" ht="35.1" hidden="false" customHeight="true" outlineLevel="0" collapsed="false">
      <c r="A11" s="15" t="n">
        <f aca="false">A10+1</f>
        <v>7</v>
      </c>
      <c r="B11" s="16" t="s">
        <v>14</v>
      </c>
      <c r="C11" s="17" t="n">
        <v>11865</v>
      </c>
      <c r="D11" s="17" t="n">
        <v>10915</v>
      </c>
      <c r="E11" s="18" t="n">
        <v>12050</v>
      </c>
      <c r="F11" s="19" t="n">
        <v>11404.95</v>
      </c>
      <c r="G11" s="19" t="n">
        <v>10933.38</v>
      </c>
      <c r="H11" s="19" t="n">
        <v>10933.37</v>
      </c>
    </row>
    <row r="12" s="20" customFormat="true" ht="35.1" hidden="false" customHeight="true" outlineLevel="0" collapsed="false">
      <c r="A12" s="15" t="n">
        <f aca="false">A11+1</f>
        <v>8</v>
      </c>
      <c r="B12" s="16" t="s">
        <v>15</v>
      </c>
      <c r="C12" s="17" t="n">
        <v>8205</v>
      </c>
      <c r="D12" s="17" t="n">
        <v>9247.5</v>
      </c>
      <c r="E12" s="18" t="n">
        <v>10400</v>
      </c>
      <c r="F12" s="19" t="n">
        <v>8318.44</v>
      </c>
      <c r="G12" s="19" t="n">
        <v>8803.4</v>
      </c>
      <c r="H12" s="19" t="n">
        <v>8803.4</v>
      </c>
    </row>
    <row r="13" s="20" customFormat="true" ht="35.1" hidden="false" customHeight="true" outlineLevel="0" collapsed="false">
      <c r="A13" s="15" t="n">
        <f aca="false">A12+1</f>
        <v>9</v>
      </c>
      <c r="B13" s="16" t="s">
        <v>16</v>
      </c>
      <c r="C13" s="17" t="n">
        <v>7760</v>
      </c>
      <c r="D13" s="17" t="n">
        <v>7430</v>
      </c>
      <c r="E13" s="18" t="n">
        <v>8775</v>
      </c>
      <c r="F13" s="19" t="n">
        <v>8270.75</v>
      </c>
      <c r="G13" s="19" t="n">
        <v>8093.9</v>
      </c>
      <c r="H13" s="19" t="n">
        <v>8093.9</v>
      </c>
    </row>
    <row r="14" s="20" customFormat="true" ht="35.1" hidden="false" customHeight="true" outlineLevel="0" collapsed="false">
      <c r="A14" s="15" t="n">
        <f aca="false">A13+1</f>
        <v>10</v>
      </c>
      <c r="B14" s="21" t="s">
        <v>17</v>
      </c>
      <c r="C14" s="17" t="n">
        <v>12480</v>
      </c>
      <c r="D14" s="17" t="n">
        <v>12755</v>
      </c>
      <c r="E14" s="18" t="n">
        <v>12905</v>
      </c>
      <c r="F14" s="19" t="n">
        <v>14670.66</v>
      </c>
      <c r="G14" s="19" t="n">
        <v>13946.19</v>
      </c>
      <c r="H14" s="19" t="n">
        <v>13946.18</v>
      </c>
    </row>
    <row r="15" s="20" customFormat="true" ht="35.1" hidden="false" customHeight="true" outlineLevel="0" collapsed="false">
      <c r="A15" s="15" t="n">
        <f aca="false">A14+1</f>
        <v>11</v>
      </c>
      <c r="B15" s="22" t="s">
        <v>18</v>
      </c>
      <c r="C15" s="17" t="n">
        <v>11625</v>
      </c>
      <c r="D15" s="17" t="n">
        <v>11150</v>
      </c>
      <c r="E15" s="18" t="n">
        <v>11660</v>
      </c>
      <c r="F15" s="19" t="n">
        <v>10311.74</v>
      </c>
      <c r="G15" s="19" t="n">
        <v>10502.97</v>
      </c>
      <c r="H15" s="19" t="n">
        <v>10502.98</v>
      </c>
    </row>
    <row r="16" s="20" customFormat="true" ht="35.1" hidden="false" customHeight="true" outlineLevel="0" collapsed="false">
      <c r="A16" s="15" t="n">
        <f aca="false">A15+1</f>
        <v>12</v>
      </c>
      <c r="B16" s="16" t="s">
        <v>19</v>
      </c>
      <c r="C16" s="17" t="n">
        <v>4845</v>
      </c>
      <c r="D16" s="17" t="n">
        <v>1210</v>
      </c>
      <c r="E16" s="18" t="n">
        <v>5530</v>
      </c>
      <c r="F16" s="19" t="n">
        <v>10240.85</v>
      </c>
      <c r="G16" s="19" t="n">
        <v>5326.4</v>
      </c>
      <c r="H16" s="19" t="n">
        <v>5326.41</v>
      </c>
    </row>
    <row r="17" s="20" customFormat="true" ht="35.1" hidden="false" customHeight="true" outlineLevel="0" collapsed="false">
      <c r="A17" s="15" t="n">
        <f aca="false">A16+1</f>
        <v>13</v>
      </c>
      <c r="B17" s="16" t="s">
        <v>20</v>
      </c>
      <c r="C17" s="17" t="n">
        <v>33245</v>
      </c>
      <c r="D17" s="17" t="n">
        <v>31345</v>
      </c>
      <c r="E17" s="18" t="n">
        <v>35173.75</v>
      </c>
      <c r="F17" s="19" t="n">
        <v>31645.72</v>
      </c>
      <c r="G17" s="19" t="n">
        <v>31661.69</v>
      </c>
      <c r="H17" s="19" t="n">
        <v>31661.69</v>
      </c>
    </row>
    <row r="18" s="20" customFormat="true" ht="35.1" hidden="false" customHeight="true" outlineLevel="0" collapsed="false">
      <c r="A18" s="15" t="n">
        <f aca="false">A17+1</f>
        <v>14</v>
      </c>
      <c r="B18" s="16" t="s">
        <v>21</v>
      </c>
      <c r="C18" s="17" t="n">
        <v>10955</v>
      </c>
      <c r="D18" s="17" t="n">
        <v>10545</v>
      </c>
      <c r="E18" s="18" t="n">
        <v>11365</v>
      </c>
      <c r="F18" s="19" t="n">
        <v>9780.28</v>
      </c>
      <c r="G18" s="19" t="n">
        <v>10084.32</v>
      </c>
      <c r="H18" s="19" t="n">
        <v>10084.33</v>
      </c>
    </row>
    <row r="19" s="20" customFormat="true" ht="35.1" hidden="false" customHeight="true" outlineLevel="0" collapsed="false">
      <c r="A19" s="15" t="n">
        <f aca="false">A18+1</f>
        <v>15</v>
      </c>
      <c r="B19" s="16" t="s">
        <v>22</v>
      </c>
      <c r="C19" s="17" t="n">
        <v>12355</v>
      </c>
      <c r="D19" s="17" t="n">
        <v>15400</v>
      </c>
      <c r="E19" s="18" t="n">
        <v>17490</v>
      </c>
      <c r="F19" s="19" t="n">
        <v>14054.63</v>
      </c>
      <c r="G19" s="19" t="n">
        <v>14022.57</v>
      </c>
      <c r="H19" s="19" t="n">
        <v>14022.57</v>
      </c>
    </row>
    <row r="20" s="20" customFormat="true" ht="35.1" hidden="false" customHeight="true" outlineLevel="0" collapsed="false">
      <c r="A20" s="15" t="n">
        <f aca="false">A19+1</f>
        <v>16</v>
      </c>
      <c r="B20" s="21" t="s">
        <v>23</v>
      </c>
      <c r="C20" s="17" t="n">
        <v>15615</v>
      </c>
      <c r="D20" s="17" t="n">
        <v>18070</v>
      </c>
      <c r="E20" s="18" t="n">
        <v>14698.75</v>
      </c>
      <c r="F20" s="19" t="n">
        <v>18196.33</v>
      </c>
      <c r="G20" s="19" t="n">
        <v>15744.18</v>
      </c>
      <c r="H20" s="19" t="n">
        <v>15744.17</v>
      </c>
    </row>
    <row r="21" s="20" customFormat="true" ht="35.1" hidden="false" customHeight="true" outlineLevel="0" collapsed="false">
      <c r="A21" s="15" t="n">
        <f aca="false">A20+1</f>
        <v>17</v>
      </c>
      <c r="B21" s="21" t="s">
        <v>24</v>
      </c>
      <c r="C21" s="17" t="n">
        <v>10920</v>
      </c>
      <c r="D21" s="17" t="n">
        <v>12485</v>
      </c>
      <c r="E21" s="18" t="n">
        <v>15155</v>
      </c>
      <c r="F21" s="19" t="n">
        <v>12532.66</v>
      </c>
      <c r="G21" s="19" t="n">
        <v>12835.66</v>
      </c>
      <c r="H21" s="19" t="n">
        <v>12835.67</v>
      </c>
    </row>
    <row r="22" s="20" customFormat="true" ht="35.1" hidden="false" customHeight="true" outlineLevel="0" collapsed="false">
      <c r="A22" s="15" t="n">
        <f aca="false">A21+1</f>
        <v>18</v>
      </c>
      <c r="B22" s="21" t="s">
        <v>25</v>
      </c>
      <c r="C22" s="17" t="n">
        <v>13630</v>
      </c>
      <c r="D22" s="17" t="n">
        <v>13425</v>
      </c>
      <c r="E22" s="18" t="n">
        <v>16010</v>
      </c>
      <c r="F22" s="19" t="n">
        <v>14286.63</v>
      </c>
      <c r="G22" s="19" t="n">
        <v>13110.37</v>
      </c>
      <c r="H22" s="19" t="n">
        <v>14065.18</v>
      </c>
    </row>
    <row r="23" s="20" customFormat="true" ht="35.1" hidden="false" customHeight="true" outlineLevel="0" collapsed="false">
      <c r="A23" s="15" t="n">
        <f aca="false">A22+1</f>
        <v>19</v>
      </c>
      <c r="B23" s="16" t="s">
        <v>26</v>
      </c>
      <c r="C23" s="17" t="n">
        <v>10690</v>
      </c>
      <c r="D23" s="17" t="n">
        <v>12385</v>
      </c>
      <c r="E23" s="18" t="n">
        <v>13435</v>
      </c>
      <c r="F23" s="19" t="n">
        <v>11221.81</v>
      </c>
      <c r="G23" s="19" t="n">
        <v>11755.99</v>
      </c>
      <c r="H23" s="19" t="n">
        <v>11755.98</v>
      </c>
    </row>
    <row r="24" s="20" customFormat="true" ht="35.1" hidden="false" customHeight="true" outlineLevel="0" collapsed="false">
      <c r="A24" s="15" t="n">
        <f aca="false">A23+1</f>
        <v>20</v>
      </c>
      <c r="B24" s="16" t="s">
        <v>27</v>
      </c>
      <c r="C24" s="17" t="n">
        <v>9675</v>
      </c>
      <c r="D24" s="17" t="n">
        <v>10180</v>
      </c>
      <c r="E24" s="18" t="n">
        <v>11580</v>
      </c>
      <c r="F24" s="19" t="n">
        <v>10036.22</v>
      </c>
      <c r="G24" s="19" t="n">
        <v>9806.69</v>
      </c>
      <c r="H24" s="19" t="n">
        <v>9806.7</v>
      </c>
    </row>
    <row r="25" s="20" customFormat="true" ht="35.1" hidden="false" customHeight="true" outlineLevel="0" collapsed="false">
      <c r="A25" s="15" t="n">
        <f aca="false">A24+1</f>
        <v>21</v>
      </c>
      <c r="B25" s="16" t="s">
        <v>28</v>
      </c>
      <c r="C25" s="17" t="n">
        <v>16665</v>
      </c>
      <c r="D25" s="17" t="n">
        <v>15260</v>
      </c>
      <c r="E25" s="18" t="n">
        <v>19270</v>
      </c>
      <c r="F25" s="19" t="n">
        <v>15480</v>
      </c>
      <c r="G25" s="19" t="n">
        <v>16237.74</v>
      </c>
      <c r="H25" s="19" t="n">
        <v>16237.75</v>
      </c>
    </row>
    <row r="26" s="20" customFormat="true" ht="35.1" hidden="false" customHeight="true" outlineLevel="0" collapsed="false">
      <c r="A26" s="15" t="n">
        <f aca="false">A25+1</f>
        <v>22</v>
      </c>
      <c r="B26" s="23" t="s">
        <v>29</v>
      </c>
      <c r="C26" s="17" t="n">
        <v>9080</v>
      </c>
      <c r="D26" s="17" t="n">
        <v>8770</v>
      </c>
      <c r="E26" s="18" t="n">
        <v>9130</v>
      </c>
      <c r="F26" s="19" t="n">
        <v>8428.33</v>
      </c>
      <c r="G26" s="19" t="n">
        <v>8373</v>
      </c>
      <c r="H26" s="19" t="n">
        <v>8373</v>
      </c>
    </row>
    <row r="27" s="20" customFormat="true" ht="35.1" hidden="false" customHeight="true" outlineLevel="0" collapsed="false">
      <c r="A27" s="15" t="n">
        <f aca="false">A26+1</f>
        <v>23</v>
      </c>
      <c r="B27" s="23" t="s">
        <v>30</v>
      </c>
      <c r="C27" s="17" t="n">
        <v>6705</v>
      </c>
      <c r="D27" s="17" t="n">
        <v>9345</v>
      </c>
      <c r="E27" s="18" t="n">
        <v>9720</v>
      </c>
      <c r="F27" s="19" t="n">
        <v>8009.68</v>
      </c>
      <c r="G27" s="19" t="n">
        <v>8456.73</v>
      </c>
      <c r="H27" s="19" t="n">
        <v>8456.72</v>
      </c>
    </row>
    <row r="28" s="20" customFormat="true" ht="35.1" hidden="false" customHeight="true" outlineLevel="0" collapsed="false">
      <c r="A28" s="15" t="n">
        <f aca="false">A27+1</f>
        <v>24</v>
      </c>
      <c r="B28" s="23" t="s">
        <v>31</v>
      </c>
      <c r="C28" s="17" t="n">
        <v>4500</v>
      </c>
      <c r="D28" s="17" t="n">
        <v>3840</v>
      </c>
      <c r="E28" s="18" t="n">
        <v>5670</v>
      </c>
      <c r="F28" s="19" t="n">
        <v>7087.16</v>
      </c>
      <c r="G28" s="19" t="n">
        <v>6757.16</v>
      </c>
      <c r="H28" s="19" t="n">
        <v>6757.15</v>
      </c>
    </row>
    <row r="29" s="20" customFormat="true" ht="35.1" hidden="false" customHeight="true" outlineLevel="0" collapsed="false">
      <c r="A29" s="15" t="n">
        <f aca="false">A28+1</f>
        <v>25</v>
      </c>
      <c r="B29" s="23" t="s">
        <v>32</v>
      </c>
      <c r="C29" s="17" t="n">
        <v>6120</v>
      </c>
      <c r="D29" s="17" t="n">
        <v>6150</v>
      </c>
      <c r="E29" s="18" t="n">
        <v>7455</v>
      </c>
      <c r="F29" s="19" t="n">
        <v>7445.96</v>
      </c>
      <c r="G29" s="19" t="n">
        <v>6630.83</v>
      </c>
      <c r="H29" s="19" t="n">
        <v>6630.82</v>
      </c>
    </row>
    <row r="30" s="20" customFormat="true" ht="35.1" hidden="false" customHeight="true" outlineLevel="0" collapsed="false">
      <c r="A30" s="24" t="s">
        <v>33</v>
      </c>
      <c r="B30" s="24"/>
      <c r="C30" s="25" t="n">
        <v>282650</v>
      </c>
      <c r="D30" s="25" t="n">
        <v>315621.25</v>
      </c>
      <c r="E30" s="25" t="n">
        <v>332856.25</v>
      </c>
      <c r="F30" s="26" t="n">
        <v>332167.51</v>
      </c>
      <c r="G30" s="26" t="n">
        <v>314442.89</v>
      </c>
      <c r="H30" s="26" t="n">
        <v>315397.68</v>
      </c>
    </row>
    <row r="31" s="28" customFormat="true" ht="12.75" hidden="false" customHeight="false" outlineLevel="0" collapsed="false">
      <c r="A31" s="27"/>
      <c r="C31" s="29"/>
      <c r="D31" s="29"/>
      <c r="E31" s="29"/>
      <c r="F31" s="29"/>
      <c r="G31" s="29"/>
      <c r="H31" s="29"/>
    </row>
    <row r="32" s="31" customFormat="true" ht="12.75" hidden="false" customHeight="true" outlineLevel="0" collapsed="false">
      <c r="A32" s="30"/>
      <c r="C32" s="32"/>
      <c r="D32" s="32"/>
      <c r="E32" s="32"/>
      <c r="F32" s="32"/>
      <c r="G32" s="32"/>
      <c r="H32" s="32"/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</sheetData>
  <mergeCells count="11">
    <mergeCell ref="A1:A3"/>
    <mergeCell ref="B1:B3"/>
    <mergeCell ref="C1:E1"/>
    <mergeCell ref="F1:H1"/>
    <mergeCell ref="C2:C3"/>
    <mergeCell ref="D2:D3"/>
    <mergeCell ref="E2:E3"/>
    <mergeCell ref="F2:F3"/>
    <mergeCell ref="G2:G3"/>
    <mergeCell ref="H2:H3"/>
    <mergeCell ref="A30:B3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04-16T08:47:41Z</cp:lastPrinted>
  <dcterms:modified xsi:type="dcterms:W3CDTF">2019-04-17T05:20:33Z</dcterms:modified>
  <cp:revision>0</cp:revision>
  <dc:subject/>
  <dc:title/>
</cp:coreProperties>
</file>